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otential Energy Savings from Recycling Additional Aluminum Cans</t>
  </si>
  <si>
    <t xml:space="preserve">U.S. UBC Recycling Level:</t>
  </si>
  <si>
    <t xml:space="preserve">Sales, 2003</t>
  </si>
  <si>
    <r>
      <rPr>
        <b val="true"/>
        <sz val="10"/>
        <rFont val="Verdana"/>
        <family val="0"/>
      </rPr>
      <t xml:space="preserve">U.S. domestic UBC  recycling rate </t>
    </r>
    <r>
      <rPr>
        <sz val="10"/>
        <rFont val="Verdana"/>
        <family val="0"/>
      </rPr>
      <t xml:space="preserve">(a)</t>
    </r>
  </si>
  <si>
    <t xml:space="preserve">UBC Recycled</t>
  </si>
  <si>
    <r>
      <rPr>
        <b val="true"/>
        <sz val="10"/>
        <rFont val="Verdana"/>
        <family val="0"/>
      </rPr>
      <t xml:space="preserve">Energy saved per ton recycled </t>
    </r>
    <r>
      <rPr>
        <sz val="10"/>
        <rFont val="Verdana"/>
        <family val="0"/>
      </rPr>
      <t xml:space="preserve">(Mbtu) (c) </t>
    </r>
  </si>
  <si>
    <r>
      <rPr>
        <b val="true"/>
        <sz val="10"/>
        <rFont val="Verdana"/>
        <family val="0"/>
      </rPr>
      <t xml:space="preserve">Total energy saved  </t>
    </r>
    <r>
      <rPr>
        <sz val="9"/>
        <rFont val="Verdana"/>
        <family val="0"/>
      </rPr>
      <t xml:space="preserve">(d)</t>
    </r>
  </si>
  <si>
    <t xml:space="preserve">(billion)</t>
  </si>
  <si>
    <r>
      <rPr>
        <sz val="10"/>
        <rFont val="Verdana"/>
        <family val="0"/>
      </rPr>
      <t xml:space="preserve">(tons)</t>
    </r>
    <r>
      <rPr>
        <sz val="9"/>
        <rFont val="Verdana"/>
        <family val="0"/>
      </rPr>
      <t xml:space="preserve"> (b)</t>
    </r>
  </si>
  <si>
    <t xml:space="preserve">Trillion BTU</t>
  </si>
  <si>
    <t xml:space="preserve">Barrels of crude oil equivalent (million)</t>
  </si>
  <si>
    <r>
      <rPr>
        <b val="true"/>
        <sz val="10"/>
        <rFont val="Verdana"/>
        <family val="0"/>
      </rPr>
      <t xml:space="preserve">Current </t>
    </r>
    <r>
      <rPr>
        <sz val="10"/>
        <rFont val="Verdana"/>
        <family val="0"/>
      </rPr>
      <t xml:space="preserve">(2003)</t>
    </r>
  </si>
  <si>
    <t xml:space="preserve">Hypothetical</t>
  </si>
  <si>
    <t xml:space="preserve">Additional</t>
  </si>
  <si>
    <t xml:space="preserve">Notes and Sources:</t>
  </si>
  <si>
    <t xml:space="preserve">Sources for 2003 sales &amp; recycling numbers: The Aluminum Association and the U.S. Department of Commerce.</t>
  </si>
  <si>
    <t xml:space="preserve">(a) Imported scrap cans not included.  This is why the recycling rate used by CRI (44.3% in 2003) differs from the rate used by the Aluminum Association (x).</t>
  </si>
  <si>
    <t xml:space="preserve">(b) Average # cans per pound in 2003 =</t>
  </si>
  <si>
    <t xml:space="preserve">(c) Includes process and transportation energy. Per ton energy figures derived from Exhibits 2.2-2.6 and  4.3-4.4 in “Solid Waste Management and Greenhouse Gases: A Life-Cycle Assessment of Emissions and Sinks.” 2nd Edition. U.S. Environmental Protection Agency (EPA530-R-02-006) May 2002.</t>
  </si>
  <si>
    <t xml:space="preserve">(d) 5.78 MBtu/barrel crude oil.  </t>
  </si>
  <si>
    <t xml:space="preserve">Note: You may adjust the number of "additional" cans recycled by changing the number of cans recycled in cell D6; everything else will update automatically.</t>
  </si>
  <si>
    <t xml:space="preserve">© Container Recycling Institute,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%"/>
    <numFmt numFmtId="168" formatCode="0"/>
    <numFmt numFmtId="169" formatCode="_(* #,##0.00_);_(* \(#,##0.00\);_(* \-??_);_(@_)"/>
    <numFmt numFmtId="170" formatCode="[$-409]#,##0_);\(#,##0\)"/>
    <numFmt numFmtId="171" formatCode="#,##0"/>
    <numFmt numFmtId="172" formatCode="#,##0.0"/>
    <numFmt numFmtId="173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0"/>
    </font>
    <font>
      <sz val="9"/>
      <name val="Verdana"/>
      <family val="0"/>
    </font>
    <font>
      <i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enny%20Penny/CRI/MasterFiles/Materials,%20Beverages,%20Brands/Packaging%20Materials/Combined%20Materials/WastingSince1stEarthD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"/>
      <sheetName val="GHGs"/>
      <sheetName val="Aluminum"/>
      <sheetName val="Glass"/>
      <sheetName val="PET"/>
      <sheetName val="HDPEnodairy"/>
      <sheetName val="HDPEwithdairy"/>
      <sheetName val="Steel"/>
      <sheetName val="EPA data"/>
      <sheetName val="5 mats combo with dairy"/>
      <sheetName val="5 combo, dairy90-04"/>
      <sheetName val="Al Gl PET"/>
      <sheetName val="3 MATS v3"/>
      <sheetName val="2002Exldairy"/>
      <sheetName val="2003withdairy "/>
      <sheetName val="Earth Day Wasting"/>
      <sheetName val="MDA2003"/>
      <sheetName val="Graphs"/>
      <sheetName val="Print graphs"/>
    </sheetNames>
    <sheetDataSet>
      <sheetData sheetId="0">
        <row r="19">
          <cell r="B19">
            <v>184.1586</v>
          </cell>
        </row>
      </sheetData>
      <sheetData sheetId="1"/>
      <sheetData sheetId="2">
        <row r="37">
          <cell r="C37">
            <v>33.72</v>
          </cell>
        </row>
        <row r="37">
          <cell r="F37">
            <v>99.34800193</v>
          </cell>
        </row>
        <row r="37">
          <cell r="I37">
            <v>44.0441500123862</v>
          </cell>
          <cell r="J37">
            <v>0.4433320163139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61"/>
    <col collapsed="false" customWidth="true" hidden="false" outlineLevel="0" max="3" min="3" style="0" width="12.11"/>
    <col collapsed="false" customWidth="true" hidden="false" outlineLevel="0" max="4" min="4" style="0" width="7.99"/>
    <col collapsed="false" customWidth="true" hidden="false" outlineLevel="0" max="5" min="5" style="0" width="10.61"/>
    <col collapsed="false" customWidth="true" hidden="false" outlineLevel="0" max="6" min="6" style="0" width="12.11"/>
    <col collapsed="false" customWidth="true" hidden="false" outlineLevel="0" max="7" min="7" style="0" width="11.37"/>
    <col collapsed="false" customWidth="true" hidden="false" outlineLevel="0" max="8" min="8" style="0" width="1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6" t="s">
        <v>5</v>
      </c>
      <c r="G2" s="7" t="s">
        <v>6</v>
      </c>
      <c r="H2" s="7"/>
    </row>
    <row r="3" customFormat="false" ht="40.5" hidden="false" customHeight="true" outlineLevel="0" collapsed="false">
      <c r="A3" s="2"/>
      <c r="B3" s="8" t="s">
        <v>7</v>
      </c>
      <c r="C3" s="4"/>
      <c r="D3" s="9" t="s">
        <v>7</v>
      </c>
      <c r="E3" s="10" t="s">
        <v>8</v>
      </c>
      <c r="F3" s="6"/>
      <c r="G3" s="11" t="s">
        <v>9</v>
      </c>
      <c r="H3" s="12" t="s">
        <v>10</v>
      </c>
    </row>
    <row r="4" customFormat="false" ht="12.75" hidden="false" customHeight="false" outlineLevel="0" collapsed="false">
      <c r="A4" s="13" t="s">
        <v>11</v>
      </c>
      <c r="B4" s="14" t="n">
        <f aca="false">[1]Aluminum!$F$37</f>
        <v>99.34800193</v>
      </c>
      <c r="C4" s="15" t="n">
        <f aca="false">[1]Aluminum!$J$37</f>
        <v>0.443332016313921</v>
      </c>
      <c r="D4" s="16" t="n">
        <f aca="false">[1]Aluminum!$I$37</f>
        <v>44.0441500123862</v>
      </c>
      <c r="E4" s="17" t="n">
        <f aca="false">(D4*1000000000/$D$13)/2000</f>
        <v>653086.447396</v>
      </c>
      <c r="F4" s="16" t="n">
        <f aca="false">[1]Energy!$B$19</f>
        <v>184.1586</v>
      </c>
      <c r="G4" s="18" t="n">
        <f aca="false">F4*E4/1000000</f>
        <v>120.271485831421</v>
      </c>
      <c r="H4" s="19" t="n">
        <f aca="false">G4/5.78</f>
        <v>20.8082155417683</v>
      </c>
    </row>
    <row r="5" customFormat="false" ht="12.75" hidden="false" customHeight="false" outlineLevel="0" collapsed="false">
      <c r="A5" s="13"/>
      <c r="B5" s="20"/>
      <c r="C5" s="21"/>
      <c r="D5" s="16"/>
      <c r="E5" s="22"/>
      <c r="F5" s="20"/>
      <c r="G5" s="18"/>
      <c r="H5" s="23"/>
    </row>
    <row r="6" customFormat="false" ht="12.75" hidden="false" customHeight="false" outlineLevel="0" collapsed="false">
      <c r="A6" s="13" t="s">
        <v>12</v>
      </c>
      <c r="B6" s="14" t="n">
        <f aca="false">B4</f>
        <v>99.34800193</v>
      </c>
      <c r="C6" s="24" t="n">
        <f aca="false">D6/B6</f>
        <v>0.503281384916324</v>
      </c>
      <c r="D6" s="16" t="n">
        <v>50</v>
      </c>
      <c r="E6" s="17" t="n">
        <f aca="false">(D6*1000000000/$D$13)/2000</f>
        <v>741399.762752076</v>
      </c>
      <c r="F6" s="16" t="n">
        <f aca="false">F4</f>
        <v>184.1586</v>
      </c>
      <c r="G6" s="18" t="n">
        <f aca="false">F6*E6/1000000</f>
        <v>136.535142348754</v>
      </c>
      <c r="H6" s="19" t="n">
        <f aca="false">G6/5.78</f>
        <v>23.6219969461513</v>
      </c>
    </row>
    <row r="7" customFormat="false" ht="12.75" hidden="false" customHeight="false" outlineLevel="0" collapsed="false">
      <c r="A7" s="13"/>
      <c r="B7" s="25"/>
      <c r="C7" s="20"/>
      <c r="D7" s="16"/>
      <c r="E7" s="22"/>
      <c r="F7" s="16"/>
      <c r="G7" s="18"/>
      <c r="H7" s="23"/>
    </row>
    <row r="8" customFormat="false" ht="13.5" hidden="false" customHeight="false" outlineLevel="0" collapsed="false">
      <c r="A8" s="26" t="s">
        <v>13</v>
      </c>
      <c r="B8" s="27" t="n">
        <f aca="false">B6</f>
        <v>99.34800193</v>
      </c>
      <c r="C8" s="28" t="n">
        <f aca="false">D8/B8</f>
        <v>0.0599493686024025</v>
      </c>
      <c r="D8" s="29" t="n">
        <f aca="false">D6-D4</f>
        <v>5.95584998761376</v>
      </c>
      <c r="E8" s="30" t="n">
        <f aca="false">E6-E4</f>
        <v>88313.3153560759</v>
      </c>
      <c r="F8" s="29" t="n">
        <f aca="false">F6</f>
        <v>184.1586</v>
      </c>
      <c r="G8" s="31" t="n">
        <f aca="false">G6-G4</f>
        <v>16.2636565173335</v>
      </c>
      <c r="H8" s="32" t="n">
        <f aca="false">H6-H4</f>
        <v>2.81378140438295</v>
      </c>
    </row>
    <row r="9" customFormat="false" ht="12.75" hidden="false" customHeight="false" outlineLevel="0" collapsed="false">
      <c r="A9" s="33"/>
      <c r="B9" s="34"/>
      <c r="C9" s="35"/>
      <c r="D9" s="36"/>
      <c r="E9" s="17"/>
      <c r="F9" s="37"/>
      <c r="G9" s="37"/>
      <c r="H9" s="38"/>
    </row>
    <row r="10" customFormat="false" ht="12.75" hidden="false" customHeight="false" outlineLevel="0" collapsed="false">
      <c r="A10" s="33" t="s">
        <v>14</v>
      </c>
      <c r="B10" s="34"/>
      <c r="C10" s="35"/>
      <c r="D10" s="36"/>
      <c r="E10" s="17"/>
      <c r="F10" s="37"/>
      <c r="G10" s="37"/>
      <c r="H10" s="38"/>
    </row>
    <row r="11" customFormat="false" ht="12.75" hidden="false" customHeight="false" outlineLevel="0" collapsed="false">
      <c r="A11" s="39" t="s">
        <v>15</v>
      </c>
      <c r="B11" s="37"/>
      <c r="C11" s="37"/>
      <c r="D11" s="37"/>
      <c r="E11" s="37"/>
      <c r="F11" s="37"/>
      <c r="G11" s="37"/>
      <c r="H11" s="38"/>
    </row>
    <row r="12" customFormat="false" ht="26.1" hidden="false" customHeight="true" outlineLevel="0" collapsed="false">
      <c r="A12" s="40" t="s">
        <v>16</v>
      </c>
      <c r="B12" s="40"/>
      <c r="C12" s="40"/>
      <c r="D12" s="40"/>
      <c r="E12" s="40"/>
      <c r="F12" s="40"/>
      <c r="G12" s="40"/>
      <c r="H12" s="40"/>
    </row>
    <row r="13" customFormat="false" ht="12.75" hidden="false" customHeight="false" outlineLevel="0" collapsed="false">
      <c r="A13" s="41" t="s">
        <v>17</v>
      </c>
      <c r="B13" s="37"/>
      <c r="C13" s="37"/>
      <c r="D13" s="42" t="n">
        <f aca="false">[1]Aluminum!$C$37</f>
        <v>33.72</v>
      </c>
      <c r="E13" s="37"/>
      <c r="F13" s="37"/>
      <c r="G13" s="37"/>
      <c r="H13" s="38"/>
    </row>
    <row r="14" customFormat="false" ht="12.75" hidden="false" customHeight="true" outlineLevel="0" collapsed="false">
      <c r="A14" s="43" t="s">
        <v>18</v>
      </c>
      <c r="B14" s="43"/>
      <c r="C14" s="43"/>
      <c r="D14" s="43"/>
      <c r="E14" s="43"/>
      <c r="F14" s="43"/>
      <c r="G14" s="43"/>
      <c r="H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12.75" hidden="false" customHeight="false" outlineLevel="0" collapsed="false">
      <c r="A17" s="41" t="s">
        <v>19</v>
      </c>
      <c r="B17" s="37"/>
      <c r="C17" s="37"/>
      <c r="D17" s="37"/>
      <c r="E17" s="37"/>
      <c r="F17" s="37"/>
      <c r="G17" s="37"/>
      <c r="H17" s="38"/>
    </row>
    <row r="18" customFormat="false" ht="12.75" hidden="false" customHeight="true" outlineLevel="0" collapsed="false">
      <c r="A18" s="40" t="s">
        <v>20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5.75" hidden="false" customHeight="false" outlineLevel="0" collapsed="false">
      <c r="A20" s="44"/>
      <c r="B20" s="45"/>
      <c r="C20" s="45"/>
      <c r="D20" s="45"/>
      <c r="E20" s="45"/>
      <c r="F20" s="45"/>
      <c r="G20" s="45"/>
      <c r="H20" s="46" t="s">
        <v>21</v>
      </c>
    </row>
    <row r="28" customFormat="false" ht="12.75" hidden="false" customHeight="false" outlineLevel="0" collapsed="false">
      <c r="E28" s="37"/>
    </row>
  </sheetData>
  <mergeCells count="9">
    <mergeCell ref="A1:H1"/>
    <mergeCell ref="A2:A3"/>
    <mergeCell ref="C2:C3"/>
    <mergeCell ref="D2:E2"/>
    <mergeCell ref="F2:F3"/>
    <mergeCell ref="G2:H2"/>
    <mergeCell ref="A12:H12"/>
    <mergeCell ref="A14:H16"/>
    <mergeCell ref="A18:H19"/>
  </mergeCells>
  <printOptions headings="tru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5:57:02Z</dcterms:created>
  <dc:creator>Jenny Gitlitz</dc:creator>
  <dc:description/>
  <dc:language>en-US</dc:language>
  <cp:lastModifiedBy>intern1</cp:lastModifiedBy>
  <cp:lastPrinted>2005-02-03T18:32:24Z</cp:lastPrinted>
  <dcterms:modified xsi:type="dcterms:W3CDTF">2005-09-16T17:03:21Z</dcterms:modified>
  <cp:revision>0</cp:revision>
  <dc:subject/>
  <dc:title/>
</cp:coreProperties>
</file>